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Excel_BuiltIn__FilterDatabase" vbProcedure="false">'1.3.4'!$A$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BA</t>
  </si>
  <si>
    <t xml:space="preserve">PBA</t>
  </si>
  <si>
    <t xml:space="preserve">ABIRAMI. S</t>
  </si>
  <si>
    <t xml:space="preserve">19PBA001</t>
  </si>
  <si>
    <t xml:space="preserve">AJITHKUMAR. G</t>
  </si>
  <si>
    <t xml:space="preserve">19PBA003</t>
  </si>
  <si>
    <t xml:space="preserve">AJITHKUMAR. S</t>
  </si>
  <si>
    <t xml:space="preserve">19PBA004</t>
  </si>
  <si>
    <t xml:space="preserve">ARUN. P</t>
  </si>
  <si>
    <t xml:space="preserve">19PBA 005</t>
  </si>
  <si>
    <t xml:space="preserve">BALAMURUGAN. G</t>
  </si>
  <si>
    <t xml:space="preserve">19PBA006</t>
  </si>
  <si>
    <t xml:space="preserve">CHAMUNDEESWARI.B</t>
  </si>
  <si>
    <t xml:space="preserve">19PBA007</t>
  </si>
  <si>
    <t xml:space="preserve">CHERUKERI PAKKERIAH</t>
  </si>
  <si>
    <t xml:space="preserve">19PBA008</t>
  </si>
  <si>
    <t xml:space="preserve">DILIPKUMAR. E</t>
  </si>
  <si>
    <t xml:space="preserve">19PBA009</t>
  </si>
  <si>
    <t xml:space="preserve">GOKUL RAJ. B</t>
  </si>
  <si>
    <t xml:space="preserve">19PBA010</t>
  </si>
  <si>
    <t xml:space="preserve">JEEVITHA. P</t>
  </si>
  <si>
    <t xml:space="preserve">19PBA013</t>
  </si>
  <si>
    <t xml:space="preserve">KALAIVANAN. K</t>
  </si>
  <si>
    <t xml:space="preserve">19PBA014</t>
  </si>
  <si>
    <t xml:space="preserve">KAMALAKANNAN. S</t>
  </si>
  <si>
    <t xml:space="preserve">19PBA015</t>
  </si>
  <si>
    <t xml:space="preserve">KARTHIK. K</t>
  </si>
  <si>
    <t xml:space="preserve">19PBA016</t>
  </si>
  <si>
    <t xml:space="preserve">KARTHIK. S</t>
  </si>
  <si>
    <t xml:space="preserve">19PBA017</t>
  </si>
  <si>
    <t xml:space="preserve">KARVEMBU. T</t>
  </si>
  <si>
    <t xml:space="preserve">19PBA018</t>
  </si>
  <si>
    <t xml:space="preserve">KATHIRESAN. P</t>
  </si>
  <si>
    <t xml:space="preserve">19PBA019</t>
  </si>
  <si>
    <t xml:space="preserve">KEERTHANA. M</t>
  </si>
  <si>
    <t xml:space="preserve">19PBA020</t>
  </si>
  <si>
    <t xml:space="preserve">KIRUTHIKA. P</t>
  </si>
  <si>
    <t xml:space="preserve">19PBA021</t>
  </si>
  <si>
    <t xml:space="preserve">KOWSALYA. S</t>
  </si>
  <si>
    <t xml:space="preserve">19PBA022</t>
  </si>
  <si>
    <t xml:space="preserve">KRISHNAMOORTHI. M</t>
  </si>
  <si>
    <t xml:space="preserve">19PBA023</t>
  </si>
  <si>
    <t xml:space="preserve">MADHAN KUMAR. K</t>
  </si>
  <si>
    <t xml:space="preserve">19PBA024</t>
  </si>
  <si>
    <t xml:space="preserve">MALA. N</t>
  </si>
  <si>
    <t xml:space="preserve">19PBA025</t>
  </si>
  <si>
    <t xml:space="preserve">MEGANATHAN. M</t>
  </si>
  <si>
    <t xml:space="preserve">19PBA026</t>
  </si>
  <si>
    <t xml:space="preserve">MOHAN. P</t>
  </si>
  <si>
    <t xml:space="preserve">19PBA027</t>
  </si>
  <si>
    <t xml:space="preserve">MOHAN KUMAR. D</t>
  </si>
  <si>
    <t xml:space="preserve">19PBA028</t>
  </si>
  <si>
    <t xml:space="preserve">MONIKA. M</t>
  </si>
  <si>
    <t xml:space="preserve">19PBA029</t>
  </si>
  <si>
    <t xml:space="preserve">MONISHA. T</t>
  </si>
  <si>
    <t xml:space="preserve">19PBA030</t>
  </si>
  <si>
    <t xml:space="preserve">MUTHU SABARINATHAN. V</t>
  </si>
  <si>
    <t xml:space="preserve">19PBA031</t>
  </si>
  <si>
    <t xml:space="preserve">NITHYA. R</t>
  </si>
  <si>
    <t xml:space="preserve">19PBA032</t>
  </si>
  <si>
    <t xml:space="preserve">NYABUTO KEBASI VICTOR</t>
  </si>
  <si>
    <t xml:space="preserve">19PBA033</t>
  </si>
  <si>
    <t xml:space="preserve">PARKAVI. J</t>
  </si>
  <si>
    <t xml:space="preserve">19PBA034</t>
  </si>
  <si>
    <t xml:space="preserve">PONVIGNESH. V</t>
  </si>
  <si>
    <t xml:space="preserve">19PBA035</t>
  </si>
  <si>
    <t xml:space="preserve">PRIYADARSHINI.M</t>
  </si>
  <si>
    <t xml:space="preserve">19PBA036</t>
  </si>
  <si>
    <t xml:space="preserve">RAGURAM. K</t>
  </si>
  <si>
    <t xml:space="preserve">19PBA037</t>
  </si>
  <si>
    <t xml:space="preserve">RAKESH.G</t>
  </si>
  <si>
    <t xml:space="preserve">19PBA038</t>
  </si>
  <si>
    <t xml:space="preserve">RAM KUMAR. T</t>
  </si>
  <si>
    <t xml:space="preserve">19PBA039</t>
  </si>
  <si>
    <t xml:space="preserve">REVATHI. S</t>
  </si>
  <si>
    <t xml:space="preserve">19PBA040</t>
  </si>
  <si>
    <t xml:space="preserve">RIYAZ AHMED. D</t>
  </si>
  <si>
    <t xml:space="preserve">19PBA041</t>
  </si>
  <si>
    <t xml:space="preserve">ROHINI .A</t>
  </si>
  <si>
    <t xml:space="preserve">19PBA042</t>
  </si>
  <si>
    <t xml:space="preserve">SABARISANKAR. S</t>
  </si>
  <si>
    <t xml:space="preserve">19PBA043</t>
  </si>
  <si>
    <t xml:space="preserve">SAKTHIMOHAN. A</t>
  </si>
  <si>
    <t xml:space="preserve">19PBA044</t>
  </si>
  <si>
    <t xml:space="preserve">SANDHIYA. S</t>
  </si>
  <si>
    <t xml:space="preserve">19PBA045</t>
  </si>
  <si>
    <t xml:space="preserve">SASIKUMAR. R</t>
  </si>
  <si>
    <t xml:space="preserve">19PBA046</t>
  </si>
  <si>
    <t xml:space="preserve">SELVA. S </t>
  </si>
  <si>
    <t xml:space="preserve">19PBA047</t>
  </si>
  <si>
    <t xml:space="preserve">SHALINI. R.K</t>
  </si>
  <si>
    <t xml:space="preserve">19PBA048</t>
  </si>
  <si>
    <t xml:space="preserve">SIVA PRASATH. P</t>
  </si>
  <si>
    <t xml:space="preserve">19PBA049</t>
  </si>
  <si>
    <t xml:space="preserve">SIVASANKAR. P</t>
  </si>
  <si>
    <t xml:space="preserve">19PBA050</t>
  </si>
  <si>
    <t xml:space="preserve">SOWMAYA.K</t>
  </si>
  <si>
    <t xml:space="preserve">19PBA051</t>
  </si>
  <si>
    <t xml:space="preserve">SOWNDHARYA.C</t>
  </si>
  <si>
    <t xml:space="preserve">19PBA052</t>
  </si>
  <si>
    <t xml:space="preserve">SRILEKA. S</t>
  </si>
  <si>
    <t xml:space="preserve">19PBA053</t>
  </si>
  <si>
    <t xml:space="preserve">SURENDHIRAN. P</t>
  </si>
  <si>
    <t xml:space="preserve">19PBA054</t>
  </si>
  <si>
    <t xml:space="preserve">SURYA.G</t>
  </si>
  <si>
    <t xml:space="preserve">19PBA055</t>
  </si>
  <si>
    <t xml:space="preserve">THIRUVIKRAM. P</t>
  </si>
  <si>
    <t xml:space="preserve">19PBA057</t>
  </si>
  <si>
    <t xml:space="preserve">YOGESH SHARMA. G</t>
  </si>
  <si>
    <t xml:space="preserve">19PBA059</t>
  </si>
  <si>
    <t xml:space="preserve">YUVARAJ KUMAR. P</t>
  </si>
  <si>
    <t xml:space="preserve">19PBA060</t>
  </si>
  <si>
    <t xml:space="preserve">POORNIMA.N</t>
  </si>
  <si>
    <t xml:space="preserve">19PBA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true" outlineLevel="0" max="5" min="5" style="0" width="9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9PBA001</v>
      </c>
      <c r="E4" s="10" t="s">
        <v>10</v>
      </c>
    </row>
    <row r="5" customFormat="false" ht="16.5" hidden="false" customHeight="false" outlineLevel="0" collapsed="false">
      <c r="A5" s="6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9PBA003</v>
      </c>
      <c r="E5" s="11" t="s">
        <v>12</v>
      </c>
    </row>
    <row r="6" customFormat="false" ht="16.5" hidden="false" customHeight="false" outlineLevel="0" collapsed="false">
      <c r="A6" s="6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9PBA004</v>
      </c>
      <c r="E6" s="12" t="s">
        <v>14</v>
      </c>
    </row>
    <row r="7" customFormat="false" ht="16.5" hidden="false" customHeight="false" outlineLevel="0" collapsed="false">
      <c r="A7" s="6" t="s">
        <v>7</v>
      </c>
      <c r="B7" s="7" t="s">
        <v>8</v>
      </c>
      <c r="C7" s="8" t="s">
        <v>15</v>
      </c>
      <c r="D7" s="9" t="str">
        <f aca="false">HYPERLINK(CONCATENATE("http://ksrcasnet/intranet/naac/cr1/projects/",E7,".pdf"),E7)</f>
        <v>19PBA 005</v>
      </c>
      <c r="E7" s="12" t="s">
        <v>16</v>
      </c>
    </row>
    <row r="8" customFormat="false" ht="16.5" hidden="false" customHeight="false" outlineLevel="0" collapsed="false">
      <c r="A8" s="6" t="s">
        <v>7</v>
      </c>
      <c r="B8" s="7" t="s">
        <v>8</v>
      </c>
      <c r="C8" s="8" t="s">
        <v>17</v>
      </c>
      <c r="D8" s="9" t="str">
        <f aca="false">HYPERLINK(CONCATENATE("http://ksrcasnet/intranet/naac/cr1/projects/",E8,".pdf"),E8)</f>
        <v>19PBA006</v>
      </c>
      <c r="E8" s="12" t="s">
        <v>18</v>
      </c>
    </row>
    <row r="9" customFormat="false" ht="16.5" hidden="false" customHeight="false" outlineLevel="0" collapsed="false">
      <c r="A9" s="6" t="s">
        <v>7</v>
      </c>
      <c r="B9" s="7" t="s">
        <v>8</v>
      </c>
      <c r="C9" s="8" t="s">
        <v>19</v>
      </c>
      <c r="D9" s="9" t="str">
        <f aca="false">HYPERLINK(CONCATENATE("http://ksrcasnet/intranet/naac/cr1/projects/",E9,".pdf"),E9)</f>
        <v>19PBA007</v>
      </c>
      <c r="E9" s="12" t="s">
        <v>20</v>
      </c>
    </row>
    <row r="10" customFormat="false" ht="16.5" hidden="false" customHeight="false" outlineLevel="0" collapsed="false">
      <c r="A10" s="6" t="s">
        <v>7</v>
      </c>
      <c r="B10" s="7" t="s">
        <v>8</v>
      </c>
      <c r="C10" s="8" t="s">
        <v>21</v>
      </c>
      <c r="D10" s="9" t="str">
        <f aca="false">HYPERLINK(CONCATENATE("http://ksrcasnet/intranet/naac/cr1/projects/",E10,".pdf"),E10)</f>
        <v>19PBA008</v>
      </c>
      <c r="E10" s="12" t="s">
        <v>22</v>
      </c>
    </row>
    <row r="11" customFormat="false" ht="16.5" hidden="false" customHeight="false" outlineLevel="0" collapsed="false">
      <c r="A11" s="6" t="s">
        <v>7</v>
      </c>
      <c r="B11" s="7" t="s">
        <v>8</v>
      </c>
      <c r="C11" s="8" t="s">
        <v>23</v>
      </c>
      <c r="D11" s="9" t="str">
        <f aca="false">HYPERLINK(CONCATENATE("http://ksrcasnet/intranet/naac/cr1/projects/",E11,".pdf"),E11)</f>
        <v>19PBA009</v>
      </c>
      <c r="E11" s="12" t="s">
        <v>24</v>
      </c>
    </row>
    <row r="12" customFormat="false" ht="16.5" hidden="false" customHeight="false" outlineLevel="0" collapsed="false">
      <c r="A12" s="6" t="s">
        <v>7</v>
      </c>
      <c r="B12" s="7" t="s">
        <v>8</v>
      </c>
      <c r="C12" s="8" t="s">
        <v>25</v>
      </c>
      <c r="D12" s="9" t="str">
        <f aca="false">HYPERLINK(CONCATENATE("http://ksrcasnet/intranet/naac/cr1/projects/",E12,".pdf"),E12)</f>
        <v>19PBA010</v>
      </c>
      <c r="E12" s="12" t="s">
        <v>26</v>
      </c>
    </row>
    <row r="13" customFormat="false" ht="16.5" hidden="false" customHeight="false" outlineLevel="0" collapsed="false">
      <c r="A13" s="6" t="s">
        <v>7</v>
      </c>
      <c r="B13" s="7" t="s">
        <v>8</v>
      </c>
      <c r="C13" s="8" t="s">
        <v>27</v>
      </c>
      <c r="D13" s="9" t="str">
        <f aca="false">HYPERLINK(CONCATENATE("http://ksrcasnet/intranet/naac/cr1/projects/",E13,".pdf"),E13)</f>
        <v>19PBA013</v>
      </c>
      <c r="E13" s="12" t="s">
        <v>28</v>
      </c>
    </row>
    <row r="14" customFormat="false" ht="16.5" hidden="false" customHeight="false" outlineLevel="0" collapsed="false">
      <c r="A14" s="6" t="s">
        <v>7</v>
      </c>
      <c r="B14" s="7" t="s">
        <v>8</v>
      </c>
      <c r="C14" s="8" t="s">
        <v>29</v>
      </c>
      <c r="D14" s="9" t="str">
        <f aca="false">HYPERLINK(CONCATENATE("http://ksrcasnet/intranet/naac/cr1/projects/",E14,".pdf"),E14)</f>
        <v>19PBA014</v>
      </c>
      <c r="E14" s="12" t="s">
        <v>30</v>
      </c>
    </row>
    <row r="15" customFormat="false" ht="16.5" hidden="false" customHeight="false" outlineLevel="0" collapsed="false">
      <c r="A15" s="6" t="s">
        <v>7</v>
      </c>
      <c r="B15" s="7" t="s">
        <v>8</v>
      </c>
      <c r="C15" s="8" t="s">
        <v>31</v>
      </c>
      <c r="D15" s="9" t="str">
        <f aca="false">HYPERLINK(CONCATENATE("http://ksrcasnet/intranet/naac/cr1/projects/",E15,".pdf"),E15)</f>
        <v>19PBA015</v>
      </c>
      <c r="E15" s="12" t="s">
        <v>32</v>
      </c>
    </row>
    <row r="16" customFormat="false" ht="16.5" hidden="false" customHeight="false" outlineLevel="0" collapsed="false">
      <c r="A16" s="6" t="s">
        <v>7</v>
      </c>
      <c r="B16" s="7" t="s">
        <v>8</v>
      </c>
      <c r="C16" s="8" t="s">
        <v>33</v>
      </c>
      <c r="D16" s="9" t="str">
        <f aca="false">HYPERLINK(CONCATENATE("http://ksrcasnet/intranet/naac/cr1/projects/",E16,".pdf"),E16)</f>
        <v>19PBA016</v>
      </c>
      <c r="E16" s="12" t="s">
        <v>34</v>
      </c>
    </row>
    <row r="17" customFormat="false" ht="16.5" hidden="false" customHeight="false" outlineLevel="0" collapsed="false">
      <c r="A17" s="6" t="s">
        <v>7</v>
      </c>
      <c r="B17" s="7" t="s">
        <v>8</v>
      </c>
      <c r="C17" s="8" t="s">
        <v>35</v>
      </c>
      <c r="D17" s="9" t="str">
        <f aca="false">HYPERLINK(CONCATENATE("http://ksrcasnet/intranet/naac/cr1/projects/",E17,".pdf"),E17)</f>
        <v>19PBA017</v>
      </c>
      <c r="E17" s="12" t="s">
        <v>36</v>
      </c>
    </row>
    <row r="18" customFormat="false" ht="16.5" hidden="false" customHeight="false" outlineLevel="0" collapsed="false">
      <c r="A18" s="6" t="s">
        <v>7</v>
      </c>
      <c r="B18" s="7" t="s">
        <v>8</v>
      </c>
      <c r="C18" s="8" t="s">
        <v>37</v>
      </c>
      <c r="D18" s="9" t="str">
        <f aca="false">HYPERLINK(CONCATENATE("http://ksrcasnet/intranet/naac/cr1/projects/",E18,".pdf"),E18)</f>
        <v>19PBA018</v>
      </c>
      <c r="E18" s="12" t="s">
        <v>38</v>
      </c>
    </row>
    <row r="19" customFormat="false" ht="16.5" hidden="false" customHeight="false" outlineLevel="0" collapsed="false">
      <c r="A19" s="6" t="s">
        <v>7</v>
      </c>
      <c r="B19" s="7" t="s">
        <v>8</v>
      </c>
      <c r="C19" s="8" t="s">
        <v>39</v>
      </c>
      <c r="D19" s="9" t="str">
        <f aca="false">HYPERLINK(CONCATENATE("http://ksrcasnet/intranet/naac/cr1/projects/",E19,".pdf"),E19)</f>
        <v>19PBA019</v>
      </c>
      <c r="E19" s="12" t="s">
        <v>40</v>
      </c>
    </row>
    <row r="20" customFormat="false" ht="16.5" hidden="false" customHeight="false" outlineLevel="0" collapsed="false">
      <c r="A20" s="6" t="s">
        <v>7</v>
      </c>
      <c r="B20" s="7" t="s">
        <v>8</v>
      </c>
      <c r="C20" s="8" t="s">
        <v>41</v>
      </c>
      <c r="D20" s="9" t="str">
        <f aca="false">HYPERLINK(CONCATENATE("http://ksrcasnet/intranet/naac/cr1/projects/",E20,".pdf"),E20)</f>
        <v>19PBA020</v>
      </c>
      <c r="E20" s="12" t="s">
        <v>42</v>
      </c>
    </row>
    <row r="21" customFormat="false" ht="16.5" hidden="false" customHeight="false" outlineLevel="0" collapsed="false">
      <c r="A21" s="6" t="s">
        <v>7</v>
      </c>
      <c r="B21" s="7" t="s">
        <v>8</v>
      </c>
      <c r="C21" s="8" t="s">
        <v>43</v>
      </c>
      <c r="D21" s="9" t="str">
        <f aca="false">HYPERLINK(CONCATENATE("http://ksrcasnet/intranet/naac/cr1/projects/",E21,".pdf"),E21)</f>
        <v>19PBA021</v>
      </c>
      <c r="E21" s="12" t="s">
        <v>44</v>
      </c>
    </row>
    <row r="22" customFormat="false" ht="16.5" hidden="false" customHeight="false" outlineLevel="0" collapsed="false">
      <c r="A22" s="6" t="s">
        <v>7</v>
      </c>
      <c r="B22" s="7" t="s">
        <v>8</v>
      </c>
      <c r="C22" s="8" t="s">
        <v>45</v>
      </c>
      <c r="D22" s="9" t="str">
        <f aca="false">HYPERLINK(CONCATENATE("http://ksrcasnet/intranet/naac/cr1/projects/",E22,".pdf"),E22)</f>
        <v>19PBA022</v>
      </c>
      <c r="E22" s="12" t="s">
        <v>46</v>
      </c>
    </row>
    <row r="23" customFormat="false" ht="16.5" hidden="false" customHeight="false" outlineLevel="0" collapsed="false">
      <c r="A23" s="6" t="s">
        <v>7</v>
      </c>
      <c r="B23" s="7" t="s">
        <v>8</v>
      </c>
      <c r="C23" s="8" t="s">
        <v>47</v>
      </c>
      <c r="D23" s="9" t="str">
        <f aca="false">HYPERLINK(CONCATENATE("http://ksrcasnet/intranet/naac/cr1/projects/",E23,".pdf"),E23)</f>
        <v>19PBA023</v>
      </c>
      <c r="E23" s="12" t="s">
        <v>48</v>
      </c>
    </row>
    <row r="24" customFormat="false" ht="16.5" hidden="false" customHeight="false" outlineLevel="0" collapsed="false">
      <c r="A24" s="6" t="s">
        <v>7</v>
      </c>
      <c r="B24" s="7" t="s">
        <v>8</v>
      </c>
      <c r="C24" s="8" t="s">
        <v>49</v>
      </c>
      <c r="D24" s="9" t="str">
        <f aca="false">HYPERLINK(CONCATENATE("http://ksrcasnet/intranet/naac/cr1/projects/",E24,".pdf"),E24)</f>
        <v>19PBA024</v>
      </c>
      <c r="E24" s="12" t="s">
        <v>50</v>
      </c>
    </row>
    <row r="25" customFormat="false" ht="16.5" hidden="false" customHeight="false" outlineLevel="0" collapsed="false">
      <c r="A25" s="6" t="s">
        <v>7</v>
      </c>
      <c r="B25" s="7" t="s">
        <v>8</v>
      </c>
      <c r="C25" s="8" t="s">
        <v>51</v>
      </c>
      <c r="D25" s="9" t="str">
        <f aca="false">HYPERLINK(CONCATENATE("http://ksrcasnet/intranet/naac/cr1/projects/",E25,".pdf"),E25)</f>
        <v>19PBA025</v>
      </c>
      <c r="E25" s="12" t="s">
        <v>52</v>
      </c>
    </row>
    <row r="26" customFormat="false" ht="16.5" hidden="false" customHeight="false" outlineLevel="0" collapsed="false">
      <c r="A26" s="6" t="s">
        <v>7</v>
      </c>
      <c r="B26" s="7" t="s">
        <v>8</v>
      </c>
      <c r="C26" s="8" t="s">
        <v>53</v>
      </c>
      <c r="D26" s="9" t="str">
        <f aca="false">HYPERLINK(CONCATENATE("http://ksrcasnet/intranet/naac/cr1/projects/",E26,".pdf"),E26)</f>
        <v>19PBA026</v>
      </c>
      <c r="E26" s="12" t="s">
        <v>54</v>
      </c>
    </row>
    <row r="27" customFormat="false" ht="16.5" hidden="false" customHeight="false" outlineLevel="0" collapsed="false">
      <c r="A27" s="6" t="s">
        <v>7</v>
      </c>
      <c r="B27" s="7" t="s">
        <v>8</v>
      </c>
      <c r="C27" s="8" t="s">
        <v>55</v>
      </c>
      <c r="D27" s="9" t="str">
        <f aca="false">HYPERLINK(CONCATENATE("http://ksrcasnet/intranet/naac/cr1/projects/",E27,".pdf"),E27)</f>
        <v>19PBA027</v>
      </c>
      <c r="E27" s="12" t="s">
        <v>56</v>
      </c>
    </row>
    <row r="28" customFormat="false" ht="16.5" hidden="false" customHeight="false" outlineLevel="0" collapsed="false">
      <c r="A28" s="6" t="s">
        <v>7</v>
      </c>
      <c r="B28" s="7" t="s">
        <v>8</v>
      </c>
      <c r="C28" s="8" t="s">
        <v>57</v>
      </c>
      <c r="D28" s="9" t="str">
        <f aca="false">HYPERLINK(CONCATENATE("http://ksrcasnet/intranet/naac/cr1/projects/",E28,".pdf"),E28)</f>
        <v>19PBA028</v>
      </c>
      <c r="E28" s="12" t="s">
        <v>58</v>
      </c>
    </row>
    <row r="29" customFormat="false" ht="16.5" hidden="false" customHeight="false" outlineLevel="0" collapsed="false">
      <c r="A29" s="6" t="s">
        <v>7</v>
      </c>
      <c r="B29" s="7" t="s">
        <v>8</v>
      </c>
      <c r="C29" s="8" t="s">
        <v>59</v>
      </c>
      <c r="D29" s="9" t="str">
        <f aca="false">HYPERLINK(CONCATENATE("http://ksrcasnet/intranet/naac/cr1/projects/",E29,".pdf"),E29)</f>
        <v>19PBA029</v>
      </c>
      <c r="E29" s="12" t="s">
        <v>60</v>
      </c>
    </row>
    <row r="30" customFormat="false" ht="16.5" hidden="false" customHeight="false" outlineLevel="0" collapsed="false">
      <c r="A30" s="6" t="s">
        <v>7</v>
      </c>
      <c r="B30" s="7" t="s">
        <v>8</v>
      </c>
      <c r="C30" s="8" t="s">
        <v>61</v>
      </c>
      <c r="D30" s="9" t="str">
        <f aca="false">HYPERLINK(CONCATENATE("http://ksrcasnet/intranet/naac/cr1/projects/",E30,".pdf"),E30)</f>
        <v>19PBA030</v>
      </c>
      <c r="E30" s="12" t="s">
        <v>62</v>
      </c>
    </row>
    <row r="31" customFormat="false" ht="16.5" hidden="false" customHeight="false" outlineLevel="0" collapsed="false">
      <c r="A31" s="6" t="s">
        <v>7</v>
      </c>
      <c r="B31" s="7" t="s">
        <v>8</v>
      </c>
      <c r="C31" s="8" t="s">
        <v>63</v>
      </c>
      <c r="D31" s="9" t="str">
        <f aca="false">HYPERLINK(CONCATENATE("http://ksrcasnet/intranet/naac/cr1/projects/",E31,".pdf"),E31)</f>
        <v>19PBA031</v>
      </c>
      <c r="E31" s="12" t="s">
        <v>64</v>
      </c>
    </row>
    <row r="32" customFormat="false" ht="16.5" hidden="false" customHeight="false" outlineLevel="0" collapsed="false">
      <c r="A32" s="6" t="s">
        <v>7</v>
      </c>
      <c r="B32" s="7" t="s">
        <v>8</v>
      </c>
      <c r="C32" s="8" t="s">
        <v>65</v>
      </c>
      <c r="D32" s="9" t="str">
        <f aca="false">HYPERLINK(CONCATENATE("http://ksrcasnet/intranet/naac/cr1/projects/",E32,".pdf"),E32)</f>
        <v>19PBA032</v>
      </c>
      <c r="E32" s="12" t="s">
        <v>66</v>
      </c>
    </row>
    <row r="33" customFormat="false" ht="16.5" hidden="false" customHeight="false" outlineLevel="0" collapsed="false">
      <c r="A33" s="6" t="s">
        <v>7</v>
      </c>
      <c r="B33" s="7" t="s">
        <v>8</v>
      </c>
      <c r="C33" s="8" t="s">
        <v>67</v>
      </c>
      <c r="D33" s="9" t="str">
        <f aca="false">HYPERLINK(CONCATENATE("http://ksrcasnet/intranet/naac/cr1/projects/",E33,".pdf"),E33)</f>
        <v>19PBA033</v>
      </c>
      <c r="E33" s="12" t="s">
        <v>68</v>
      </c>
    </row>
    <row r="34" customFormat="false" ht="16.5" hidden="false" customHeight="false" outlineLevel="0" collapsed="false">
      <c r="A34" s="6" t="s">
        <v>7</v>
      </c>
      <c r="B34" s="7" t="s">
        <v>8</v>
      </c>
      <c r="C34" s="8" t="s">
        <v>69</v>
      </c>
      <c r="D34" s="9" t="str">
        <f aca="false">HYPERLINK(CONCATENATE("http://ksrcasnet/intranet/naac/cr1/projects/",E34,".pdf"),E34)</f>
        <v>19PBA034</v>
      </c>
      <c r="E34" s="12" t="s">
        <v>70</v>
      </c>
    </row>
    <row r="35" customFormat="false" ht="16.5" hidden="false" customHeight="false" outlineLevel="0" collapsed="false">
      <c r="A35" s="6" t="s">
        <v>7</v>
      </c>
      <c r="B35" s="7" t="s">
        <v>8</v>
      </c>
      <c r="C35" s="8" t="s">
        <v>71</v>
      </c>
      <c r="D35" s="9" t="str">
        <f aca="false">HYPERLINK(CONCATENATE("http://ksrcasnet/intranet/naac/cr1/projects/",E35,".pdf"),E35)</f>
        <v>19PBA035</v>
      </c>
      <c r="E35" s="12" t="s">
        <v>72</v>
      </c>
    </row>
    <row r="36" customFormat="false" ht="16.5" hidden="false" customHeight="false" outlineLevel="0" collapsed="false">
      <c r="A36" s="6" t="s">
        <v>7</v>
      </c>
      <c r="B36" s="7" t="s">
        <v>8</v>
      </c>
      <c r="C36" s="8" t="s">
        <v>73</v>
      </c>
      <c r="D36" s="9" t="str">
        <f aca="false">HYPERLINK(CONCATENATE("http://ksrcasnet/intranet/naac/cr1/projects/",E36,".pdf"),E36)</f>
        <v>19PBA036</v>
      </c>
      <c r="E36" s="12" t="s">
        <v>74</v>
      </c>
    </row>
    <row r="37" customFormat="false" ht="16.5" hidden="false" customHeight="false" outlineLevel="0" collapsed="false">
      <c r="A37" s="6" t="s">
        <v>7</v>
      </c>
      <c r="B37" s="7" t="s">
        <v>8</v>
      </c>
      <c r="C37" s="8" t="s">
        <v>75</v>
      </c>
      <c r="D37" s="9" t="str">
        <f aca="false">HYPERLINK(CONCATENATE("http://ksrcasnet/intranet/naac/cr1/projects/",E37,".pdf"),E37)</f>
        <v>19PBA037</v>
      </c>
      <c r="E37" s="12" t="s">
        <v>76</v>
      </c>
    </row>
    <row r="38" customFormat="false" ht="16.5" hidden="false" customHeight="false" outlineLevel="0" collapsed="false">
      <c r="A38" s="6" t="s">
        <v>7</v>
      </c>
      <c r="B38" s="7" t="s">
        <v>8</v>
      </c>
      <c r="C38" s="8" t="s">
        <v>77</v>
      </c>
      <c r="D38" s="9" t="str">
        <f aca="false">HYPERLINK(CONCATENATE("http://ksrcasnet/intranet/naac/cr1/projects/",E38,".pdf"),E38)</f>
        <v>19PBA038</v>
      </c>
      <c r="E38" s="12" t="s">
        <v>78</v>
      </c>
    </row>
    <row r="39" customFormat="false" ht="16.5" hidden="false" customHeight="false" outlineLevel="0" collapsed="false">
      <c r="A39" s="6" t="s">
        <v>7</v>
      </c>
      <c r="B39" s="7" t="s">
        <v>8</v>
      </c>
      <c r="C39" s="8" t="s">
        <v>79</v>
      </c>
      <c r="D39" s="9" t="str">
        <f aca="false">HYPERLINK(CONCATENATE("http://ksrcasnet/intranet/naac/cr1/projects/",E39,".pdf"),E39)</f>
        <v>19PBA039</v>
      </c>
      <c r="E39" s="12" t="s">
        <v>80</v>
      </c>
    </row>
    <row r="40" customFormat="false" ht="16.5" hidden="false" customHeight="false" outlineLevel="0" collapsed="false">
      <c r="A40" s="6" t="s">
        <v>7</v>
      </c>
      <c r="B40" s="7" t="s">
        <v>8</v>
      </c>
      <c r="C40" s="8" t="s">
        <v>81</v>
      </c>
      <c r="D40" s="9" t="str">
        <f aca="false">HYPERLINK(CONCATENATE("http://ksrcasnet/intranet/naac/cr1/projects/",E40,".pdf"),E40)</f>
        <v>19PBA040</v>
      </c>
      <c r="E40" s="12" t="s">
        <v>82</v>
      </c>
    </row>
    <row r="41" customFormat="false" ht="16.5" hidden="false" customHeight="false" outlineLevel="0" collapsed="false">
      <c r="A41" s="6" t="s">
        <v>7</v>
      </c>
      <c r="B41" s="7" t="s">
        <v>8</v>
      </c>
      <c r="C41" s="8" t="s">
        <v>83</v>
      </c>
      <c r="D41" s="9" t="str">
        <f aca="false">HYPERLINK(CONCATENATE("http://ksrcasnet/intranet/naac/cr1/projects/",E41,".pdf"),E41)</f>
        <v>19PBA041</v>
      </c>
      <c r="E41" s="12" t="s">
        <v>84</v>
      </c>
    </row>
    <row r="42" customFormat="false" ht="16.5" hidden="false" customHeight="false" outlineLevel="0" collapsed="false">
      <c r="A42" s="6" t="s">
        <v>7</v>
      </c>
      <c r="B42" s="7" t="s">
        <v>8</v>
      </c>
      <c r="C42" s="8" t="s">
        <v>85</v>
      </c>
      <c r="D42" s="9" t="str">
        <f aca="false">HYPERLINK(CONCATENATE("http://ksrcasnet/intranet/naac/cr1/projects/",E42,".pdf"),E42)</f>
        <v>19PBA042</v>
      </c>
      <c r="E42" s="12" t="s">
        <v>86</v>
      </c>
    </row>
    <row r="43" customFormat="false" ht="16.5" hidden="false" customHeight="false" outlineLevel="0" collapsed="false">
      <c r="A43" s="6" t="s">
        <v>7</v>
      </c>
      <c r="B43" s="7" t="s">
        <v>8</v>
      </c>
      <c r="C43" s="8" t="s">
        <v>87</v>
      </c>
      <c r="D43" s="9" t="str">
        <f aca="false">HYPERLINK(CONCATENATE("http://ksrcasnet/intranet/naac/cr1/projects/",E43,".pdf"),E43)</f>
        <v>19PBA043</v>
      </c>
      <c r="E43" s="12" t="s">
        <v>88</v>
      </c>
    </row>
    <row r="44" customFormat="false" ht="16.5" hidden="false" customHeight="false" outlineLevel="0" collapsed="false">
      <c r="A44" s="6" t="s">
        <v>7</v>
      </c>
      <c r="B44" s="7" t="s">
        <v>8</v>
      </c>
      <c r="C44" s="8" t="s">
        <v>89</v>
      </c>
      <c r="D44" s="9" t="str">
        <f aca="false">HYPERLINK(CONCATENATE("http://ksrcasnet/intranet/naac/cr1/projects/",E44,".pdf"),E44)</f>
        <v>19PBA044</v>
      </c>
      <c r="E44" s="12" t="s">
        <v>90</v>
      </c>
    </row>
    <row r="45" customFormat="false" ht="16.5" hidden="false" customHeight="false" outlineLevel="0" collapsed="false">
      <c r="A45" s="6" t="s">
        <v>7</v>
      </c>
      <c r="B45" s="7" t="s">
        <v>8</v>
      </c>
      <c r="C45" s="8" t="s">
        <v>91</v>
      </c>
      <c r="D45" s="9" t="str">
        <f aca="false">HYPERLINK(CONCATENATE("http://ksrcasnet/intranet/naac/cr1/projects/",E45,".pdf"),E45)</f>
        <v>19PBA045</v>
      </c>
      <c r="E45" s="12" t="s">
        <v>92</v>
      </c>
    </row>
    <row r="46" customFormat="false" ht="16.5" hidden="false" customHeight="false" outlineLevel="0" collapsed="false">
      <c r="A46" s="6" t="s">
        <v>7</v>
      </c>
      <c r="B46" s="7" t="s">
        <v>8</v>
      </c>
      <c r="C46" s="8" t="s">
        <v>93</v>
      </c>
      <c r="D46" s="9" t="str">
        <f aca="false">HYPERLINK(CONCATENATE("http://ksrcasnet/intranet/naac/cr1/projects/",E46,".pdf"),E46)</f>
        <v>19PBA046</v>
      </c>
      <c r="E46" s="12" t="s">
        <v>94</v>
      </c>
    </row>
    <row r="47" customFormat="false" ht="16.5" hidden="false" customHeight="false" outlineLevel="0" collapsed="false">
      <c r="A47" s="6" t="s">
        <v>7</v>
      </c>
      <c r="B47" s="7" t="s">
        <v>8</v>
      </c>
      <c r="C47" s="8" t="s">
        <v>95</v>
      </c>
      <c r="D47" s="9" t="str">
        <f aca="false">HYPERLINK(CONCATENATE("http://ksrcasnet/intranet/naac/cr1/projects/",E47,".pdf"),E47)</f>
        <v>19PBA047</v>
      </c>
      <c r="E47" s="12" t="s">
        <v>96</v>
      </c>
    </row>
    <row r="48" customFormat="false" ht="16.5" hidden="false" customHeight="false" outlineLevel="0" collapsed="false">
      <c r="A48" s="6" t="s">
        <v>7</v>
      </c>
      <c r="B48" s="7" t="s">
        <v>8</v>
      </c>
      <c r="C48" s="8" t="s">
        <v>97</v>
      </c>
      <c r="D48" s="9" t="str">
        <f aca="false">HYPERLINK(CONCATENATE("http://ksrcasnet/intranet/naac/cr1/projects/",E48,".pdf"),E48)</f>
        <v>19PBA048</v>
      </c>
      <c r="E48" s="12" t="s">
        <v>98</v>
      </c>
    </row>
    <row r="49" customFormat="false" ht="16.5" hidden="false" customHeight="false" outlineLevel="0" collapsed="false">
      <c r="A49" s="6" t="s">
        <v>7</v>
      </c>
      <c r="B49" s="7" t="s">
        <v>8</v>
      </c>
      <c r="C49" s="8" t="s">
        <v>99</v>
      </c>
      <c r="D49" s="9" t="str">
        <f aca="false">HYPERLINK(CONCATENATE("http://ksrcasnet/intranet/naac/cr1/projects/",E49,".pdf"),E49)</f>
        <v>19PBA049</v>
      </c>
      <c r="E49" s="12" t="s">
        <v>100</v>
      </c>
    </row>
    <row r="50" customFormat="false" ht="16.5" hidden="false" customHeight="false" outlineLevel="0" collapsed="false">
      <c r="A50" s="6" t="s">
        <v>7</v>
      </c>
      <c r="B50" s="7" t="s">
        <v>8</v>
      </c>
      <c r="C50" s="8" t="s">
        <v>101</v>
      </c>
      <c r="D50" s="9" t="str">
        <f aca="false">HYPERLINK(CONCATENATE("http://ksrcasnet/intranet/naac/cr1/projects/",E50,".pdf"),E50)</f>
        <v>19PBA050</v>
      </c>
      <c r="E50" s="12" t="s">
        <v>102</v>
      </c>
    </row>
    <row r="51" customFormat="false" ht="16.5" hidden="false" customHeight="false" outlineLevel="0" collapsed="false">
      <c r="A51" s="6" t="s">
        <v>7</v>
      </c>
      <c r="B51" s="7" t="s">
        <v>8</v>
      </c>
      <c r="C51" s="8" t="s">
        <v>103</v>
      </c>
      <c r="D51" s="9" t="str">
        <f aca="false">HYPERLINK(CONCATENATE("http://ksrcasnet/intranet/naac/cr1/projects/",E51,".pdf"),E51)</f>
        <v>19PBA051</v>
      </c>
      <c r="E51" s="12" t="s">
        <v>104</v>
      </c>
    </row>
    <row r="52" customFormat="false" ht="16.5" hidden="false" customHeight="false" outlineLevel="0" collapsed="false">
      <c r="A52" s="6" t="s">
        <v>7</v>
      </c>
      <c r="B52" s="7" t="s">
        <v>8</v>
      </c>
      <c r="C52" s="8" t="s">
        <v>105</v>
      </c>
      <c r="D52" s="9" t="str">
        <f aca="false">HYPERLINK(CONCATENATE("http://ksrcasnet/intranet/naac/cr1/projects/",E52,".pdf"),E52)</f>
        <v>19PBA052</v>
      </c>
      <c r="E52" s="12" t="s">
        <v>106</v>
      </c>
    </row>
    <row r="53" customFormat="false" ht="16.5" hidden="false" customHeight="false" outlineLevel="0" collapsed="false">
      <c r="A53" s="6" t="s">
        <v>7</v>
      </c>
      <c r="B53" s="7" t="s">
        <v>8</v>
      </c>
      <c r="C53" s="8" t="s">
        <v>107</v>
      </c>
      <c r="D53" s="9" t="str">
        <f aca="false">HYPERLINK(CONCATENATE("http://ksrcasnet/intranet/naac/cr1/projects/",E53,".pdf"),E53)</f>
        <v>19PBA053</v>
      </c>
      <c r="E53" s="12" t="s">
        <v>108</v>
      </c>
    </row>
    <row r="54" customFormat="false" ht="16.5" hidden="false" customHeight="false" outlineLevel="0" collapsed="false">
      <c r="A54" s="6" t="s">
        <v>7</v>
      </c>
      <c r="B54" s="7" t="s">
        <v>8</v>
      </c>
      <c r="C54" s="8" t="s">
        <v>109</v>
      </c>
      <c r="D54" s="9" t="str">
        <f aca="false">HYPERLINK(CONCATENATE("http://ksrcasnet/intranet/naac/cr1/projects/",E54,".pdf"),E54)</f>
        <v>19PBA054</v>
      </c>
      <c r="E54" s="12" t="s">
        <v>110</v>
      </c>
    </row>
    <row r="55" customFormat="false" ht="16.5" hidden="false" customHeight="false" outlineLevel="0" collapsed="false">
      <c r="A55" s="6" t="s">
        <v>7</v>
      </c>
      <c r="B55" s="7" t="s">
        <v>8</v>
      </c>
      <c r="C55" s="8" t="s">
        <v>111</v>
      </c>
      <c r="D55" s="9" t="str">
        <f aca="false">HYPERLINK(CONCATENATE("http://ksrcasnet/intranet/naac/cr1/projects/",E55,".pdf"),E55)</f>
        <v>19PBA055</v>
      </c>
      <c r="E55" s="12" t="s">
        <v>112</v>
      </c>
    </row>
    <row r="56" customFormat="false" ht="15.75" hidden="false" customHeight="false" outlineLevel="0" collapsed="false">
      <c r="A56" s="6" t="s">
        <v>7</v>
      </c>
      <c r="B56" s="7" t="s">
        <v>8</v>
      </c>
      <c r="C56" s="8" t="s">
        <v>113</v>
      </c>
      <c r="D56" s="9" t="str">
        <f aca="false">HYPERLINK(CONCATENATE("http://ksrcasnet/intranet/naac/cr1/projects/",E56,".pdf"),E56)</f>
        <v>19PBA057</v>
      </c>
      <c r="E56" s="13" t="s">
        <v>114</v>
      </c>
    </row>
    <row r="57" customFormat="false" ht="15.75" hidden="false" customHeight="false" outlineLevel="0" collapsed="false">
      <c r="A57" s="6" t="s">
        <v>7</v>
      </c>
      <c r="B57" s="7" t="s">
        <v>8</v>
      </c>
      <c r="C57" s="8" t="s">
        <v>115</v>
      </c>
      <c r="D57" s="9" t="str">
        <f aca="false">HYPERLINK(CONCATENATE("http://ksrcasnet/intranet/naac/cr1/projects/",E57,".pdf"),E57)</f>
        <v>19PBA059</v>
      </c>
      <c r="E57" s="14" t="s">
        <v>116</v>
      </c>
    </row>
    <row r="58" customFormat="false" ht="15.75" hidden="false" customHeight="false" outlineLevel="0" collapsed="false">
      <c r="A58" s="6" t="s">
        <v>7</v>
      </c>
      <c r="B58" s="7" t="s">
        <v>8</v>
      </c>
      <c r="C58" s="8" t="s">
        <v>117</v>
      </c>
      <c r="D58" s="9" t="str">
        <f aca="false">HYPERLINK(CONCATENATE("http://ksrcasnet/intranet/naac/cr1/projects/",E58,".pdf"),E58)</f>
        <v>19PBA060</v>
      </c>
      <c r="E58" s="14" t="s">
        <v>118</v>
      </c>
    </row>
    <row r="59" customFormat="false" ht="15.75" hidden="false" customHeight="false" outlineLevel="0" collapsed="false">
      <c r="A59" s="6" t="s">
        <v>7</v>
      </c>
      <c r="B59" s="7" t="s">
        <v>8</v>
      </c>
      <c r="C59" s="8" t="s">
        <v>119</v>
      </c>
      <c r="D59" s="9" t="str">
        <f aca="false">HYPERLINK(CONCATENATE("http://ksrcasnet/intranet/naac/cr1/projects/",E59,".pdf"),E59)</f>
        <v>19PBA061</v>
      </c>
      <c r="E59" s="14" t="s">
        <v>1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4:44Z</dcterms:modified>
  <cp:revision>0</cp:revision>
  <dc:subject/>
  <dc:title/>
</cp:coreProperties>
</file>