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Sc., CHEMISTRY</t>
  </si>
  <si>
    <t xml:space="preserve">PCH</t>
  </si>
  <si>
    <t xml:space="preserve">AKALYA.A</t>
  </si>
  <si>
    <t xml:space="preserve">19PCH001</t>
  </si>
  <si>
    <t xml:space="preserve">BHUVANESWARI.N</t>
  </si>
  <si>
    <t xml:space="preserve">19PCH002</t>
  </si>
  <si>
    <t xml:space="preserve">BIKY KUMARI.R</t>
  </si>
  <si>
    <t xml:space="preserve">19PCH003</t>
  </si>
  <si>
    <t xml:space="preserve">DEEPIKA.S</t>
  </si>
  <si>
    <t xml:space="preserve">19PCH004</t>
  </si>
  <si>
    <t xml:space="preserve">JEEVITHA.D</t>
  </si>
  <si>
    <t xml:space="preserve">19PCH005</t>
  </si>
  <si>
    <t xml:space="preserve">KARAN.L</t>
  </si>
  <si>
    <t xml:space="preserve">19PCH006</t>
  </si>
  <si>
    <t xml:space="preserve">KARTHIKA.S</t>
  </si>
  <si>
    <t xml:space="preserve">19PCH007</t>
  </si>
  <si>
    <t xml:space="preserve">KEERTHANA.V</t>
  </si>
  <si>
    <t xml:space="preserve">19PCH008</t>
  </si>
  <si>
    <t xml:space="preserve">KIRANPRASANTH.S</t>
  </si>
  <si>
    <t xml:space="preserve">19PCH009</t>
  </si>
  <si>
    <t xml:space="preserve">LOGESWARAN.S</t>
  </si>
  <si>
    <t xml:space="preserve">19PCH010</t>
  </si>
  <si>
    <t xml:space="preserve">MADHUJA.R</t>
  </si>
  <si>
    <t xml:space="preserve">19PCH011</t>
  </si>
  <si>
    <t xml:space="preserve">MONISHWARI.S</t>
  </si>
  <si>
    <t xml:space="preserve">19PCH012</t>
  </si>
  <si>
    <t xml:space="preserve">NADHIYADEVI.S</t>
  </si>
  <si>
    <t xml:space="preserve">19PCH013</t>
  </si>
  <si>
    <t xml:space="preserve">NANDHINI.A</t>
  </si>
  <si>
    <t xml:space="preserve">19PCH014</t>
  </si>
  <si>
    <t xml:space="preserve">NISHANTHKUMAR.S</t>
  </si>
  <si>
    <t xml:space="preserve">19PCH015</t>
  </si>
  <si>
    <t xml:space="preserve">POOVAZAHAN.R</t>
  </si>
  <si>
    <t xml:space="preserve">19PCH017</t>
  </si>
  <si>
    <t xml:space="preserve">PRADEEP.V.B</t>
  </si>
  <si>
    <t xml:space="preserve">19PCH018</t>
  </si>
  <si>
    <t xml:space="preserve">PRAKASH.S</t>
  </si>
  <si>
    <t xml:space="preserve">19PCH019</t>
  </si>
  <si>
    <t xml:space="preserve">RAGUL.M</t>
  </si>
  <si>
    <t xml:space="preserve">19PCH020</t>
  </si>
  <si>
    <t xml:space="preserve">RUBINI.R</t>
  </si>
  <si>
    <t xml:space="preserve">19PCH021</t>
  </si>
  <si>
    <t xml:space="preserve">SARANYA.C</t>
  </si>
  <si>
    <t xml:space="preserve">19PCH022</t>
  </si>
  <si>
    <t xml:space="preserve">SASIKUMAR.V</t>
  </si>
  <si>
    <t xml:space="preserve">19PCH023</t>
  </si>
  <si>
    <t xml:space="preserve">SELVAGANAPATHI.S</t>
  </si>
  <si>
    <t xml:space="preserve">19PCH024</t>
  </si>
  <si>
    <t xml:space="preserve">SHALINI.M</t>
  </si>
  <si>
    <t xml:space="preserve">19PCH025</t>
  </si>
  <si>
    <t xml:space="preserve">SHANMUGAPRIYA.K</t>
  </si>
  <si>
    <t xml:space="preserve">19PCH026</t>
  </si>
  <si>
    <t xml:space="preserve">SUBHA SREE.R</t>
  </si>
  <si>
    <t xml:space="preserve">19PCH027</t>
  </si>
  <si>
    <t xml:space="preserve">SUDHAGARAN.S</t>
  </si>
  <si>
    <t xml:space="preserve">19PCH028</t>
  </si>
  <si>
    <t xml:space="preserve">SUJIPRITHA.M</t>
  </si>
  <si>
    <t xml:space="preserve">19PCH029</t>
  </si>
  <si>
    <t xml:space="preserve">VASANTHAKUMAR.C</t>
  </si>
  <si>
    <t xml:space="preserve">19PCH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2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41"/>
    <col collapsed="false" customWidth="true" hidden="false" outlineLevel="0" max="3" min="3" style="0" width="32.28"/>
    <col collapsed="false" customWidth="true" hidden="false" outlineLevel="0" max="4" min="4" style="1" width="28.41"/>
    <col collapsed="false" customWidth="false" hidden="true" outlineLevel="0" max="5" min="5" style="1" width="3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6" t="s">
        <v>8</v>
      </c>
      <c r="C4" s="8" t="s">
        <v>9</v>
      </c>
      <c r="D4" s="9" t="str">
        <f aca="false">HYPERLINK(CONCATENATE("http://ksrcasnet/intranet/naac/cr1/projects/",E4,".pdf"),E4)</f>
        <v>19PCH001</v>
      </c>
      <c r="E4" s="10" t="s">
        <v>10</v>
      </c>
    </row>
    <row r="5" customFormat="false" ht="15.75" hidden="false" customHeight="false" outlineLevel="0" collapsed="false">
      <c r="A5" s="7" t="s">
        <v>7</v>
      </c>
      <c r="B5" s="6" t="s">
        <v>8</v>
      </c>
      <c r="C5" s="8" t="s">
        <v>11</v>
      </c>
      <c r="D5" s="9" t="str">
        <f aca="false">HYPERLINK(CONCATENATE("http://ksrcasnet/intranet/naac/cr1/projects/",E5,".pdf"),E5)</f>
        <v>19PCH002</v>
      </c>
      <c r="E5" s="10" t="s">
        <v>12</v>
      </c>
    </row>
    <row r="6" customFormat="false" ht="15.75" hidden="false" customHeight="false" outlineLevel="0" collapsed="false">
      <c r="A6" s="7" t="s">
        <v>7</v>
      </c>
      <c r="B6" s="6" t="s">
        <v>8</v>
      </c>
      <c r="C6" s="8" t="s">
        <v>13</v>
      </c>
      <c r="D6" s="9" t="str">
        <f aca="false">HYPERLINK(CONCATENATE("http://ksrcasnet/intranet/naac/cr1/projects/",E6,".pdf"),E6)</f>
        <v>19PCH003</v>
      </c>
      <c r="E6" s="10" t="s">
        <v>14</v>
      </c>
    </row>
    <row r="7" customFormat="false" ht="15.75" hidden="false" customHeight="false" outlineLevel="0" collapsed="false">
      <c r="A7" s="7" t="s">
        <v>7</v>
      </c>
      <c r="B7" s="6" t="s">
        <v>8</v>
      </c>
      <c r="C7" s="8" t="s">
        <v>15</v>
      </c>
      <c r="D7" s="9" t="str">
        <f aca="false">HYPERLINK(CONCATENATE("http://ksrcasnet/intranet/naac/cr1/projects/",E7,".pdf"),E7)</f>
        <v>19PCH004</v>
      </c>
      <c r="E7" s="10" t="s">
        <v>16</v>
      </c>
    </row>
    <row r="8" customFormat="false" ht="15.75" hidden="false" customHeight="false" outlineLevel="0" collapsed="false">
      <c r="A8" s="7" t="s">
        <v>7</v>
      </c>
      <c r="B8" s="6" t="s">
        <v>8</v>
      </c>
      <c r="C8" s="11" t="s">
        <v>17</v>
      </c>
      <c r="D8" s="9" t="str">
        <f aca="false">HYPERLINK(CONCATENATE("http://ksrcasnet/intranet/naac/cr1/projects/",E8,".pdf"),E8)</f>
        <v>19PCH005</v>
      </c>
      <c r="E8" s="10" t="s">
        <v>18</v>
      </c>
    </row>
    <row r="9" customFormat="false" ht="15.75" hidden="false" customHeight="false" outlineLevel="0" collapsed="false">
      <c r="A9" s="7" t="s">
        <v>7</v>
      </c>
      <c r="B9" s="6" t="s">
        <v>8</v>
      </c>
      <c r="C9" s="11" t="s">
        <v>19</v>
      </c>
      <c r="D9" s="9" t="str">
        <f aca="false">HYPERLINK(CONCATENATE("http://ksrcasnet/intranet/naac/cr1/projects/",E9,".pdf"),E9)</f>
        <v>19PCH006</v>
      </c>
      <c r="E9" s="10" t="s">
        <v>20</v>
      </c>
    </row>
    <row r="10" customFormat="false" ht="15.75" hidden="false" customHeight="false" outlineLevel="0" collapsed="false">
      <c r="A10" s="7" t="s">
        <v>7</v>
      </c>
      <c r="B10" s="6" t="s">
        <v>8</v>
      </c>
      <c r="C10" s="8" t="s">
        <v>21</v>
      </c>
      <c r="D10" s="9" t="str">
        <f aca="false">HYPERLINK(CONCATENATE("http://ksrcasnet/intranet/naac/cr1/projects/",E10,".pdf"),E10)</f>
        <v>19PCH007</v>
      </c>
      <c r="E10" s="10" t="s">
        <v>22</v>
      </c>
    </row>
    <row r="11" customFormat="false" ht="15.75" hidden="false" customHeight="false" outlineLevel="0" collapsed="false">
      <c r="A11" s="7" t="s">
        <v>7</v>
      </c>
      <c r="B11" s="6" t="s">
        <v>8</v>
      </c>
      <c r="C11" s="11" t="s">
        <v>23</v>
      </c>
      <c r="D11" s="9" t="str">
        <f aca="false">HYPERLINK(CONCATENATE("http://ksrcasnet/intranet/naac/cr1/projects/",E11,".pdf"),E11)</f>
        <v>19PCH008</v>
      </c>
      <c r="E11" s="10" t="s">
        <v>24</v>
      </c>
    </row>
    <row r="12" customFormat="false" ht="15.75" hidden="false" customHeight="false" outlineLevel="0" collapsed="false">
      <c r="A12" s="7" t="s">
        <v>7</v>
      </c>
      <c r="B12" s="6" t="s">
        <v>8</v>
      </c>
      <c r="C12" s="12" t="s">
        <v>25</v>
      </c>
      <c r="D12" s="9" t="str">
        <f aca="false">HYPERLINK(CONCATENATE("http://ksrcasnet/intranet/naac/cr1/projects/",E12,".pdf"),E12)</f>
        <v>19PCH009</v>
      </c>
      <c r="E12" s="13" t="s">
        <v>26</v>
      </c>
    </row>
    <row r="13" customFormat="false" ht="15.75" hidden="false" customHeight="false" outlineLevel="0" collapsed="false">
      <c r="A13" s="7" t="s">
        <v>7</v>
      </c>
      <c r="B13" s="6" t="s">
        <v>8</v>
      </c>
      <c r="C13" s="12" t="s">
        <v>27</v>
      </c>
      <c r="D13" s="9" t="str">
        <f aca="false">HYPERLINK(CONCATENATE("http://ksrcasnet/intranet/naac/cr1/projects/",E13,".pdf"),E13)</f>
        <v>19PCH010</v>
      </c>
      <c r="E13" s="13" t="s">
        <v>28</v>
      </c>
    </row>
    <row r="14" customFormat="false" ht="15.75" hidden="false" customHeight="false" outlineLevel="0" collapsed="false">
      <c r="A14" s="7" t="s">
        <v>7</v>
      </c>
      <c r="B14" s="6" t="s">
        <v>8</v>
      </c>
      <c r="C14" s="12" t="s">
        <v>29</v>
      </c>
      <c r="D14" s="9" t="str">
        <f aca="false">HYPERLINK(CONCATENATE("http://ksrcasnet/intranet/naac/cr1/projects/",E14,".pdf"),E14)</f>
        <v>19PCH011</v>
      </c>
      <c r="E14" s="13" t="s">
        <v>30</v>
      </c>
    </row>
    <row r="15" customFormat="false" ht="15.75" hidden="false" customHeight="false" outlineLevel="0" collapsed="false">
      <c r="A15" s="7" t="s">
        <v>7</v>
      </c>
      <c r="B15" s="6" t="s">
        <v>8</v>
      </c>
      <c r="C15" s="12" t="s">
        <v>31</v>
      </c>
      <c r="D15" s="9" t="str">
        <f aca="false">HYPERLINK(CONCATENATE("http://ksrcasnet/intranet/naac/cr1/projects/",E15,".pdf"),E15)</f>
        <v>19PCH012</v>
      </c>
      <c r="E15" s="13" t="s">
        <v>32</v>
      </c>
    </row>
    <row r="16" customFormat="false" ht="15.75" hidden="false" customHeight="false" outlineLevel="0" collapsed="false">
      <c r="A16" s="7" t="s">
        <v>7</v>
      </c>
      <c r="B16" s="6" t="s">
        <v>8</v>
      </c>
      <c r="C16" s="12" t="s">
        <v>33</v>
      </c>
      <c r="D16" s="9" t="str">
        <f aca="false">HYPERLINK(CONCATENATE("http://ksrcasnet/intranet/naac/cr1/projects/",E16,".pdf"),E16)</f>
        <v>19PCH013</v>
      </c>
      <c r="E16" s="13" t="s">
        <v>34</v>
      </c>
    </row>
    <row r="17" customFormat="false" ht="15.75" hidden="false" customHeight="false" outlineLevel="0" collapsed="false">
      <c r="A17" s="7" t="s">
        <v>7</v>
      </c>
      <c r="B17" s="6" t="s">
        <v>8</v>
      </c>
      <c r="C17" s="12" t="s">
        <v>35</v>
      </c>
      <c r="D17" s="9" t="str">
        <f aca="false">HYPERLINK(CONCATENATE("http://ksrcasnet/intranet/naac/cr1/projects/",E17,".pdf"),E17)</f>
        <v>19PCH014</v>
      </c>
      <c r="E17" s="13" t="s">
        <v>36</v>
      </c>
    </row>
    <row r="18" customFormat="false" ht="15.75" hidden="false" customHeight="false" outlineLevel="0" collapsed="false">
      <c r="A18" s="7" t="s">
        <v>7</v>
      </c>
      <c r="B18" s="6" t="s">
        <v>8</v>
      </c>
      <c r="C18" s="14" t="s">
        <v>37</v>
      </c>
      <c r="D18" s="9" t="str">
        <f aca="false">HYPERLINK(CONCATENATE("http://ksrcasnet/intranet/naac/cr1/projects/",E18,".pdf"),E18)</f>
        <v>19PCH015</v>
      </c>
      <c r="E18" s="13" t="s">
        <v>38</v>
      </c>
    </row>
    <row r="19" customFormat="false" ht="15.75" hidden="false" customHeight="false" outlineLevel="0" collapsed="false">
      <c r="A19" s="7" t="s">
        <v>7</v>
      </c>
      <c r="B19" s="6" t="s">
        <v>8</v>
      </c>
      <c r="C19" s="12" t="s">
        <v>39</v>
      </c>
      <c r="D19" s="9" t="str">
        <f aca="false">HYPERLINK(CONCATENATE("http://ksrcasnet/intranet/naac/cr1/projects/",E19,".pdf"),E19)</f>
        <v>19PCH017</v>
      </c>
      <c r="E19" s="13" t="s">
        <v>40</v>
      </c>
    </row>
    <row r="20" customFormat="false" ht="15.75" hidden="false" customHeight="false" outlineLevel="0" collapsed="false">
      <c r="A20" s="7" t="s">
        <v>7</v>
      </c>
      <c r="B20" s="6" t="s">
        <v>8</v>
      </c>
      <c r="C20" s="14" t="s">
        <v>41</v>
      </c>
      <c r="D20" s="9" t="str">
        <f aca="false">HYPERLINK(CONCATENATE("http://ksrcasnet/intranet/naac/cr1/projects/",E20,".pdf"),E20)</f>
        <v>19PCH018</v>
      </c>
      <c r="E20" s="13" t="s">
        <v>42</v>
      </c>
    </row>
    <row r="21" customFormat="false" ht="15.75" hidden="false" customHeight="false" outlineLevel="0" collapsed="false">
      <c r="A21" s="7" t="s">
        <v>7</v>
      </c>
      <c r="B21" s="6" t="s">
        <v>8</v>
      </c>
      <c r="C21" s="14" t="s">
        <v>43</v>
      </c>
      <c r="D21" s="9" t="str">
        <f aca="false">HYPERLINK(CONCATENATE("http://ksrcasnet/intranet/naac/cr1/projects/",E21,".pdf"),E21)</f>
        <v>19PCH019</v>
      </c>
      <c r="E21" s="13" t="s">
        <v>44</v>
      </c>
    </row>
    <row r="22" customFormat="false" ht="15.75" hidden="false" customHeight="false" outlineLevel="0" collapsed="false">
      <c r="A22" s="7" t="s">
        <v>7</v>
      </c>
      <c r="B22" s="6" t="s">
        <v>8</v>
      </c>
      <c r="C22" s="12" t="s">
        <v>45</v>
      </c>
      <c r="D22" s="9" t="str">
        <f aca="false">HYPERLINK(CONCATENATE("http://ksrcasnet/intranet/naac/cr1/projects/",E22,".pdf"),E22)</f>
        <v>19PCH020</v>
      </c>
      <c r="E22" s="13" t="s">
        <v>46</v>
      </c>
    </row>
    <row r="23" customFormat="false" ht="15.75" hidden="false" customHeight="false" outlineLevel="0" collapsed="false">
      <c r="A23" s="7" t="s">
        <v>7</v>
      </c>
      <c r="B23" s="6" t="s">
        <v>8</v>
      </c>
      <c r="C23" s="14" t="s">
        <v>47</v>
      </c>
      <c r="D23" s="9" t="str">
        <f aca="false">HYPERLINK(CONCATENATE("http://ksrcasnet/intranet/naac/cr1/projects/",E23,".pdf"),E23)</f>
        <v>19PCH021</v>
      </c>
      <c r="E23" s="13" t="s">
        <v>48</v>
      </c>
    </row>
    <row r="24" customFormat="false" ht="15.75" hidden="false" customHeight="false" outlineLevel="0" collapsed="false">
      <c r="A24" s="7" t="s">
        <v>7</v>
      </c>
      <c r="B24" s="6" t="s">
        <v>8</v>
      </c>
      <c r="C24" s="14" t="s">
        <v>49</v>
      </c>
      <c r="D24" s="9" t="str">
        <f aca="false">HYPERLINK(CONCATENATE("http://ksrcasnet/intranet/naac/cr1/projects/",E24,".pdf"),E24)</f>
        <v>19PCH022</v>
      </c>
      <c r="E24" s="13" t="s">
        <v>50</v>
      </c>
    </row>
    <row r="25" customFormat="false" ht="15.75" hidden="false" customHeight="false" outlineLevel="0" collapsed="false">
      <c r="A25" s="7" t="s">
        <v>7</v>
      </c>
      <c r="B25" s="6" t="s">
        <v>8</v>
      </c>
      <c r="C25" s="12" t="s">
        <v>51</v>
      </c>
      <c r="D25" s="9" t="str">
        <f aca="false">HYPERLINK(CONCATENATE("http://ksrcasnet/intranet/naac/cr1/projects/",E25,".pdf"),E25)</f>
        <v>19PCH023</v>
      </c>
      <c r="E25" s="13" t="s">
        <v>52</v>
      </c>
    </row>
    <row r="26" customFormat="false" ht="15.75" hidden="false" customHeight="false" outlineLevel="0" collapsed="false">
      <c r="A26" s="7" t="s">
        <v>7</v>
      </c>
      <c r="B26" s="6" t="s">
        <v>8</v>
      </c>
      <c r="C26" s="14" t="s">
        <v>53</v>
      </c>
      <c r="D26" s="9" t="str">
        <f aca="false">HYPERLINK(CONCATENATE("http://ksrcasnet/intranet/naac/cr1/projects/",E26,".pdf"),E26)</f>
        <v>19PCH024</v>
      </c>
      <c r="E26" s="13" t="s">
        <v>54</v>
      </c>
    </row>
    <row r="27" customFormat="false" ht="15.75" hidden="false" customHeight="false" outlineLevel="0" collapsed="false">
      <c r="A27" s="7" t="s">
        <v>7</v>
      </c>
      <c r="B27" s="6" t="s">
        <v>8</v>
      </c>
      <c r="C27" s="12" t="s">
        <v>55</v>
      </c>
      <c r="D27" s="9" t="str">
        <f aca="false">HYPERLINK(CONCATENATE("http://ksrcasnet/intranet/naac/cr1/projects/",E27,".pdf"),E27)</f>
        <v>19PCH025</v>
      </c>
      <c r="E27" s="13" t="s">
        <v>56</v>
      </c>
    </row>
    <row r="28" customFormat="false" ht="15.75" hidden="false" customHeight="false" outlineLevel="0" collapsed="false">
      <c r="A28" s="7" t="s">
        <v>7</v>
      </c>
      <c r="B28" s="6" t="s">
        <v>8</v>
      </c>
      <c r="C28" s="12" t="s">
        <v>57</v>
      </c>
      <c r="D28" s="9" t="str">
        <f aca="false">HYPERLINK(CONCATENATE("http://ksrcasnet/intranet/naac/cr1/projects/",E28,".pdf"),E28)</f>
        <v>19PCH026</v>
      </c>
      <c r="E28" s="13" t="s">
        <v>58</v>
      </c>
    </row>
    <row r="29" customFormat="false" ht="15.75" hidden="false" customHeight="false" outlineLevel="0" collapsed="false">
      <c r="A29" s="7" t="s">
        <v>7</v>
      </c>
      <c r="B29" s="6" t="s">
        <v>8</v>
      </c>
      <c r="C29" s="14" t="s">
        <v>59</v>
      </c>
      <c r="D29" s="9" t="str">
        <f aca="false">HYPERLINK(CONCATENATE("http://ksrcasnet/intranet/naac/cr1/projects/",E29,".pdf"),E29)</f>
        <v>19PCH027</v>
      </c>
      <c r="E29" s="13" t="s">
        <v>60</v>
      </c>
    </row>
    <row r="30" customFormat="false" ht="15.75" hidden="false" customHeight="false" outlineLevel="0" collapsed="false">
      <c r="A30" s="7" t="s">
        <v>7</v>
      </c>
      <c r="B30" s="6" t="s">
        <v>8</v>
      </c>
      <c r="C30" s="15" t="s">
        <v>61</v>
      </c>
      <c r="D30" s="9" t="str">
        <f aca="false">HYPERLINK(CONCATENATE("http://ksrcasnet/intranet/naac/cr1/projects/",E30,".pdf"),E30)</f>
        <v>19PCH028</v>
      </c>
      <c r="E30" s="13" t="s">
        <v>62</v>
      </c>
    </row>
    <row r="31" customFormat="false" ht="15.75" hidden="false" customHeight="false" outlineLevel="0" collapsed="false">
      <c r="A31" s="7" t="s">
        <v>7</v>
      </c>
      <c r="B31" s="6" t="s">
        <v>8</v>
      </c>
      <c r="C31" s="15" t="s">
        <v>63</v>
      </c>
      <c r="D31" s="9" t="str">
        <f aca="false">HYPERLINK(CONCATENATE("http://ksrcasnet/intranet/naac/cr1/projects/",E31,".pdf"),E31)</f>
        <v>19PCH029</v>
      </c>
      <c r="E31" s="13" t="s">
        <v>64</v>
      </c>
    </row>
    <row r="32" customFormat="false" ht="15.75" hidden="false" customHeight="false" outlineLevel="0" collapsed="false">
      <c r="A32" s="7" t="s">
        <v>7</v>
      </c>
      <c r="B32" s="6" t="s">
        <v>8</v>
      </c>
      <c r="C32" s="12" t="s">
        <v>65</v>
      </c>
      <c r="D32" s="9" t="str">
        <f aca="false">HYPERLINK(CONCATENATE("http://ksrcasnet/intranet/naac/cr1/projects/",E32,".pdf"),E32)</f>
        <v>19PCH030</v>
      </c>
      <c r="E32" s="1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7:55Z</dcterms:modified>
  <cp:revision>0</cp:revision>
  <dc:subject/>
  <dc:title/>
</cp:coreProperties>
</file>