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A ENGLISH</t>
  </si>
  <si>
    <t xml:space="preserve">PEN</t>
  </si>
  <si>
    <t xml:space="preserve">Abinaya V</t>
  </si>
  <si>
    <t xml:space="preserve">19PEN001</t>
  </si>
  <si>
    <t xml:space="preserve">Bharathkumar M K</t>
  </si>
  <si>
    <t xml:space="preserve">19PEN002</t>
  </si>
  <si>
    <t xml:space="preserve">Chrysoprase Joyce Paul T</t>
  </si>
  <si>
    <t xml:space="preserve">19PEN003</t>
  </si>
  <si>
    <t xml:space="preserve">Dineshraj P</t>
  </si>
  <si>
    <t xml:space="preserve">19PEN004</t>
  </si>
  <si>
    <t xml:space="preserve">Divya P</t>
  </si>
  <si>
    <t xml:space="preserve">19PEN005</t>
  </si>
  <si>
    <t xml:space="preserve">Gokul B</t>
  </si>
  <si>
    <t xml:space="preserve">19PEN006</t>
  </si>
  <si>
    <t xml:space="preserve">Gopala Krishanan S</t>
  </si>
  <si>
    <t xml:space="preserve">19PEN007</t>
  </si>
  <si>
    <t xml:space="preserve">Jeevajothi K</t>
  </si>
  <si>
    <t xml:space="preserve">19PEN008</t>
  </si>
  <si>
    <t xml:space="preserve">Karthika S</t>
  </si>
  <si>
    <t xml:space="preserve">19PEN009</t>
  </si>
  <si>
    <t xml:space="preserve">Kishor S</t>
  </si>
  <si>
    <t xml:space="preserve">19PEN010</t>
  </si>
  <si>
    <t xml:space="preserve">Kowsiga A</t>
  </si>
  <si>
    <t xml:space="preserve">19PEN011</t>
  </si>
  <si>
    <t xml:space="preserve">Mohana A</t>
  </si>
  <si>
    <t xml:space="preserve">19PEN012</t>
  </si>
  <si>
    <t xml:space="preserve">Monica P</t>
  </si>
  <si>
    <t xml:space="preserve">19PEN013</t>
  </si>
  <si>
    <t xml:space="preserve">Nivitha T</t>
  </si>
  <si>
    <t xml:space="preserve">19PEN014</t>
  </si>
  <si>
    <t xml:space="preserve">Prahalavathi S</t>
  </si>
  <si>
    <t xml:space="preserve">19PEN015</t>
  </si>
  <si>
    <t xml:space="preserve">Ruthra S</t>
  </si>
  <si>
    <t xml:space="preserve">19PEN016</t>
  </si>
  <si>
    <t xml:space="preserve">Sandhiya Manickam M</t>
  </si>
  <si>
    <t xml:space="preserve">19PEN017</t>
  </si>
  <si>
    <t xml:space="preserve">Saranya P</t>
  </si>
  <si>
    <t xml:space="preserve">19PEN018</t>
  </si>
  <si>
    <t xml:space="preserve">Shabharishwaran C</t>
  </si>
  <si>
    <t xml:space="preserve">19PEN019</t>
  </si>
  <si>
    <t xml:space="preserve">Suruthi S</t>
  </si>
  <si>
    <t xml:space="preserve">19PEN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30.28"/>
    <col collapsed="false" customWidth="false" hidden="true" outlineLevel="0" max="5" min="5" style="0" width="3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7" t="s">
        <v>9</v>
      </c>
      <c r="D4" s="9" t="str">
        <f aca="false">HYPERLINK(CONCATENATE("http://ksrcasnet/intranet/naac/cr1/projects/",E4,".pdf"),E4)</f>
        <v>19PEN001</v>
      </c>
      <c r="E4" s="6" t="s">
        <v>1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7" t="s">
        <v>11</v>
      </c>
      <c r="D5" s="9" t="str">
        <f aca="false">HYPERLINK(CONCATENATE("http://ksrcasnet/intranet/naac/cr1/projects/",E5,".pdf"),E5)</f>
        <v>19PEN002</v>
      </c>
      <c r="E5" s="6" t="s">
        <v>12</v>
      </c>
    </row>
    <row r="6" customFormat="false" ht="15.75" hidden="false" customHeight="false" outlineLevel="0" collapsed="false">
      <c r="A6" s="7" t="s">
        <v>7</v>
      </c>
      <c r="B6" s="8" t="s">
        <v>8</v>
      </c>
      <c r="C6" s="7" t="s">
        <v>13</v>
      </c>
      <c r="D6" s="9" t="str">
        <f aca="false">HYPERLINK(CONCATENATE("http://ksrcasnet/intranet/naac/cr1/projects/",E6,".pdf"),E6)</f>
        <v>19PEN003</v>
      </c>
      <c r="E6" s="6" t="s">
        <v>14</v>
      </c>
    </row>
    <row r="7" customFormat="false" ht="15.75" hidden="false" customHeight="false" outlineLevel="0" collapsed="false">
      <c r="A7" s="7" t="s">
        <v>7</v>
      </c>
      <c r="B7" s="8" t="s">
        <v>8</v>
      </c>
      <c r="C7" s="7" t="s">
        <v>15</v>
      </c>
      <c r="D7" s="9" t="str">
        <f aca="false">HYPERLINK(CONCATENATE("http://ksrcasnet/intranet/naac/cr1/projects/",E7,".pdf"),E7)</f>
        <v>19PEN004</v>
      </c>
      <c r="E7" s="6" t="s">
        <v>16</v>
      </c>
    </row>
    <row r="8" customFormat="false" ht="15.75" hidden="false" customHeight="false" outlineLevel="0" collapsed="false">
      <c r="A8" s="7" t="s">
        <v>7</v>
      </c>
      <c r="B8" s="8" t="s">
        <v>8</v>
      </c>
      <c r="C8" s="7" t="s">
        <v>17</v>
      </c>
      <c r="D8" s="9" t="str">
        <f aca="false">HYPERLINK(CONCATENATE("http://ksrcasnet/intranet/naac/cr1/projects/",E8,".pdf"),E8)</f>
        <v>19PEN005</v>
      </c>
      <c r="E8" s="6" t="s">
        <v>18</v>
      </c>
    </row>
    <row r="9" customFormat="false" ht="15.75" hidden="false" customHeight="false" outlineLevel="0" collapsed="false">
      <c r="A9" s="7" t="s">
        <v>7</v>
      </c>
      <c r="B9" s="8" t="s">
        <v>8</v>
      </c>
      <c r="C9" s="7" t="s">
        <v>19</v>
      </c>
      <c r="D9" s="9" t="str">
        <f aca="false">HYPERLINK(CONCATENATE("http://ksrcasnet/intranet/naac/cr1/projects/",E9,".pdf"),E9)</f>
        <v>19PEN006</v>
      </c>
      <c r="E9" s="6" t="s">
        <v>20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7" t="s">
        <v>21</v>
      </c>
      <c r="D10" s="9" t="str">
        <f aca="false">HYPERLINK(CONCATENATE("http://ksrcasnet/intranet/naac/cr1/projects/",E10,".pdf"),E10)</f>
        <v>19PEN007</v>
      </c>
      <c r="E10" s="6" t="s">
        <v>22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7" t="s">
        <v>23</v>
      </c>
      <c r="D11" s="9" t="str">
        <f aca="false">HYPERLINK(CONCATENATE("http://ksrcasnet/intranet/naac/cr1/projects/",E11,".pdf"),E11)</f>
        <v>19PEN008</v>
      </c>
      <c r="E11" s="6" t="s">
        <v>24</v>
      </c>
    </row>
    <row r="12" customFormat="false" ht="15.75" hidden="false" customHeight="false" outlineLevel="0" collapsed="false">
      <c r="A12" s="7" t="s">
        <v>7</v>
      </c>
      <c r="B12" s="8" t="s">
        <v>8</v>
      </c>
      <c r="C12" s="10" t="s">
        <v>25</v>
      </c>
      <c r="D12" s="9" t="str">
        <f aca="false">HYPERLINK(CONCATENATE("http://ksrcasnet/intranet/naac/cr1/projects/",E12,".pdf"),E12)</f>
        <v>19PEN009</v>
      </c>
      <c r="E12" s="6" t="s">
        <v>26</v>
      </c>
    </row>
    <row r="13" customFormat="false" ht="15.75" hidden="false" customHeight="false" outlineLevel="0" collapsed="false">
      <c r="A13" s="7" t="s">
        <v>7</v>
      </c>
      <c r="B13" s="8" t="s">
        <v>8</v>
      </c>
      <c r="C13" s="10" t="s">
        <v>27</v>
      </c>
      <c r="D13" s="9" t="str">
        <f aca="false">HYPERLINK(CONCATENATE("http://ksrcasnet/intranet/naac/cr1/projects/",E13,".pdf"),E13)</f>
        <v>19PEN010</v>
      </c>
      <c r="E13" s="6" t="s">
        <v>28</v>
      </c>
    </row>
    <row r="14" customFormat="false" ht="15.75" hidden="false" customHeight="false" outlineLevel="0" collapsed="false">
      <c r="A14" s="7" t="s">
        <v>7</v>
      </c>
      <c r="B14" s="8" t="s">
        <v>8</v>
      </c>
      <c r="C14" s="10" t="s">
        <v>29</v>
      </c>
      <c r="D14" s="9" t="str">
        <f aca="false">HYPERLINK(CONCATENATE("http://ksrcasnet/intranet/naac/cr1/projects/",E14,".pdf"),E14)</f>
        <v>19PEN011</v>
      </c>
      <c r="E14" s="6" t="s">
        <v>30</v>
      </c>
    </row>
    <row r="15" customFormat="false" ht="15.75" hidden="false" customHeight="false" outlineLevel="0" collapsed="false">
      <c r="A15" s="7" t="s">
        <v>7</v>
      </c>
      <c r="B15" s="8" t="s">
        <v>8</v>
      </c>
      <c r="C15" s="10" t="s">
        <v>31</v>
      </c>
      <c r="D15" s="9" t="str">
        <f aca="false">HYPERLINK(CONCATENATE("http://ksrcasnet/intranet/naac/cr1/projects/",E15,".pdf"),E15)</f>
        <v>19PEN012</v>
      </c>
      <c r="E15" s="6" t="s">
        <v>32</v>
      </c>
    </row>
    <row r="16" customFormat="false" ht="15.75" hidden="false" customHeight="false" outlineLevel="0" collapsed="false">
      <c r="A16" s="7" t="s">
        <v>7</v>
      </c>
      <c r="B16" s="8" t="s">
        <v>8</v>
      </c>
      <c r="C16" s="10" t="s">
        <v>33</v>
      </c>
      <c r="D16" s="9" t="str">
        <f aca="false">HYPERLINK(CONCATENATE("http://ksrcasnet/intranet/naac/cr1/projects/",E16,".pdf"),E16)</f>
        <v>19PEN013</v>
      </c>
      <c r="E16" s="6" t="s">
        <v>34</v>
      </c>
    </row>
    <row r="17" customFormat="false" ht="15.75" hidden="false" customHeight="false" outlineLevel="0" collapsed="false">
      <c r="A17" s="7" t="s">
        <v>7</v>
      </c>
      <c r="B17" s="8" t="s">
        <v>8</v>
      </c>
      <c r="C17" s="10" t="s">
        <v>35</v>
      </c>
      <c r="D17" s="9" t="str">
        <f aca="false">HYPERLINK(CONCATENATE("http://ksrcasnet/intranet/naac/cr1/projects/",E17,".pdf"),E17)</f>
        <v>19PEN014</v>
      </c>
      <c r="E17" s="6" t="s">
        <v>36</v>
      </c>
    </row>
    <row r="18" customFormat="false" ht="15.75" hidden="false" customHeight="false" outlineLevel="0" collapsed="false">
      <c r="A18" s="7" t="s">
        <v>7</v>
      </c>
      <c r="B18" s="8" t="s">
        <v>8</v>
      </c>
      <c r="C18" s="10" t="s">
        <v>37</v>
      </c>
      <c r="D18" s="9" t="str">
        <f aca="false">HYPERLINK(CONCATENATE("http://ksrcasnet/intranet/naac/cr1/projects/",E18,".pdf"),E18)</f>
        <v>19PEN015</v>
      </c>
      <c r="E18" s="6" t="s">
        <v>38</v>
      </c>
    </row>
    <row r="19" customFormat="false" ht="15.75" hidden="false" customHeight="false" outlineLevel="0" collapsed="false">
      <c r="A19" s="7" t="s">
        <v>7</v>
      </c>
      <c r="B19" s="8" t="s">
        <v>8</v>
      </c>
      <c r="C19" s="10" t="s">
        <v>39</v>
      </c>
      <c r="D19" s="9" t="str">
        <f aca="false">HYPERLINK(CONCATENATE("http://ksrcasnet/intranet/naac/cr1/projects/",E19,".pdf"),E19)</f>
        <v>19PEN016</v>
      </c>
      <c r="E19" s="6" t="s">
        <v>40</v>
      </c>
    </row>
    <row r="20" customFormat="false" ht="15.75" hidden="false" customHeight="false" outlineLevel="0" collapsed="false">
      <c r="A20" s="7" t="s">
        <v>7</v>
      </c>
      <c r="B20" s="8" t="s">
        <v>8</v>
      </c>
      <c r="C20" s="10" t="s">
        <v>41</v>
      </c>
      <c r="D20" s="9" t="str">
        <f aca="false">HYPERLINK(CONCATENATE("http://ksrcasnet/intranet/naac/cr1/projects/",E20,".pdf"),E20)</f>
        <v>19PEN017</v>
      </c>
      <c r="E20" s="6" t="s">
        <v>42</v>
      </c>
    </row>
    <row r="21" customFormat="false" ht="15.75" hidden="false" customHeight="false" outlineLevel="0" collapsed="false">
      <c r="A21" s="7" t="s">
        <v>7</v>
      </c>
      <c r="B21" s="8" t="s">
        <v>8</v>
      </c>
      <c r="C21" s="10" t="s">
        <v>43</v>
      </c>
      <c r="D21" s="9" t="str">
        <f aca="false">HYPERLINK(CONCATENATE("http://ksrcasnet/intranet/naac/cr1/projects/",E21,".pdf"),E21)</f>
        <v>19PEN018</v>
      </c>
      <c r="E21" s="6" t="s">
        <v>44</v>
      </c>
    </row>
    <row r="22" customFormat="false" ht="15.75" hidden="false" customHeight="false" outlineLevel="0" collapsed="false">
      <c r="A22" s="7" t="s">
        <v>7</v>
      </c>
      <c r="B22" s="8" t="s">
        <v>8</v>
      </c>
      <c r="C22" s="10" t="s">
        <v>45</v>
      </c>
      <c r="D22" s="9" t="str">
        <f aca="false">HYPERLINK(CONCATENATE("http://ksrcasnet/intranet/naac/cr1/projects/",E22,".pdf"),E22)</f>
        <v>19PEN019</v>
      </c>
      <c r="E22" s="6" t="s">
        <v>46</v>
      </c>
    </row>
    <row r="23" customFormat="false" ht="15.75" hidden="false" customHeight="false" outlineLevel="0" collapsed="false">
      <c r="A23" s="7" t="s">
        <v>7</v>
      </c>
      <c r="B23" s="8" t="s">
        <v>8</v>
      </c>
      <c r="C23" s="10" t="s">
        <v>47</v>
      </c>
      <c r="D23" s="9" t="str">
        <f aca="false">HYPERLINK(CONCATENATE("http://ksrcasnet/intranet/naac/cr1/projects/",E23,".pdf"),E23)</f>
        <v>19PEN020</v>
      </c>
      <c r="E23" s="6" t="s">
        <v>4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12:32Z</dcterms:modified>
  <cp:revision>0</cp:revision>
  <dc:subject/>
  <dc:title/>
</cp:coreProperties>
</file>